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 до 400+100 тыс. руб. (ОКПД)" sheetId="1" state="visible" r:id="rId2"/>
    <sheet name="Лист1" sheetId="2" state="visible" r:id="rId3"/>
  </sheets>
  <definedNames>
    <definedName function="false" hidden="false" localSheetId="0" name="_xlnm.Print_Area" vbProcedure="false">'ПГ до 400+100 тыс. руб. (ОКПД)'!$A$1:$EU$54</definedName>
    <definedName function="false" hidden="false" localSheetId="0" name="_xlnm.Print_Titles" vbProcedure="false">'ПГ до 400+100 тыс. руб. (ОКПД)'!$7:$10</definedName>
    <definedName function="false" hidden="true" localSheetId="0" name="_xlnm._FilterDatabase" vbProcedure="false">'ПГ до 400+100 тыс. руб. (ОКПД)'!$B$10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2">
  <si>
    <t xml:space="preserve">План-график размещения заказов на поставки товаров, выполнение работ, оказание услуг для государственных нужд  на 2014 год</t>
  </si>
  <si>
    <t xml:space="preserve">Муниципальное казенное общеобразовательное учреждение  Бутурлиновская основная общеобразовательная  №5 Бутурлиновского муниципального района Воронежской области</t>
  </si>
  <si>
    <t xml:space="preserve">397500 Воронежская обл., г. Бутурлиновка, ул. Ленина,254, тел8(47361)31434</t>
  </si>
  <si>
    <t xml:space="preserve">ИНН - 3605005627</t>
  </si>
  <si>
    <t xml:space="preserve">КПП -360501001</t>
  </si>
  <si>
    <t xml:space="preserve">ОКТМО - 20208501000</t>
  </si>
  <si>
    <t xml:space="preserve">КБК</t>
  </si>
  <si>
    <t xml:space="preserve">ОКВЭД</t>
  </si>
  <si>
    <t xml:space="preserve">ОКПД*</t>
  </si>
  <si>
    <t xml:space="preserve">Условия контракта</t>
  </si>
  <si>
    <r>
      <rPr>
        <sz val="12"/>
        <color rgb="FF000000"/>
        <rFont val="Times New Roman"/>
        <family val="1"/>
        <charset val="204"/>
      </rPr>
      <t xml:space="preserve">Способ </t>
    </r>
    <r>
      <rPr>
        <i val="true"/>
        <sz val="12"/>
        <color rgb="FF000000"/>
        <rFont val="Times New Roman"/>
        <family val="1"/>
        <charset val="204"/>
      </rPr>
      <t xml:space="preserve">определения поставщика</t>
    </r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нения</t>
  </si>
  <si>
    <t xml:space="preserve">колич</t>
  </si>
  <si>
    <t xml:space="preserve">НЦК (тыс.руб.)</t>
  </si>
  <si>
    <t xml:space="preserve">условия финансового обеспечения исполнения контракта (включая размер аванса</t>
  </si>
  <si>
    <t xml:space="preserve">график осуществления процедур закупки</t>
  </si>
  <si>
    <t xml:space="preserve">срок размещения заказа (мес. Год)</t>
  </si>
  <si>
    <t xml:space="preserve">срок исполнения контракта (мес. Год)</t>
  </si>
  <si>
    <t xml:space="preserve">924 0702 0210059 244 221</t>
  </si>
  <si>
    <t xml:space="preserve">64.20.11</t>
  </si>
  <si>
    <t xml:space="preserve">64.20.11.111 64.20.11.112</t>
  </si>
  <si>
    <t xml:space="preserve">Оказание услуг телефонной связи </t>
  </si>
  <si>
    <t xml:space="preserve">Предоставление доступа к сети местной телефонной связи, предоставление в постоянное пользование абоненской линии, по адресу Воронежская обл, Бутурлиновский район, г. Бутурлиновка, ул. Ленина, 254</t>
  </si>
  <si>
    <t xml:space="preserve">тел.</t>
  </si>
  <si>
    <t xml:space="preserve">12.2014.</t>
  </si>
  <si>
    <t xml:space="preserve">12.2015.</t>
  </si>
  <si>
    <t xml:space="preserve">Единственный поставщик</t>
  </si>
  <si>
    <t xml:space="preserve">924 0702 0210059 244 226</t>
  </si>
  <si>
    <t xml:space="preserve">31.6</t>
  </si>
  <si>
    <t xml:space="preserve">31.62.91</t>
  </si>
  <si>
    <t xml:space="preserve">оказание услуг реагирования наряда полиции при поступлении сигнала "тревога"</t>
  </si>
  <si>
    <t xml:space="preserve">Оперативное реагирование наряда полиции при поступлении на пульт централизованного наблюдения охраны сигнала "тревога"с объекта МКОУ Бутурлиновская ОООШ№5 по адресуВоронежская обл, Бутурлиновский район, г. Бутурлиновка, ул. Ленина, 254</t>
  </si>
  <si>
    <t xml:space="preserve">условные единицы</t>
  </si>
  <si>
    <t xml:space="preserve">02.2014.</t>
  </si>
  <si>
    <t xml:space="preserve">аукцион</t>
  </si>
  <si>
    <t xml:space="preserve">925 0702 0210059 244 226</t>
  </si>
  <si>
    <t xml:space="preserve">74.60.2</t>
  </si>
  <si>
    <t xml:space="preserve">74.60.15.000</t>
  </si>
  <si>
    <t xml:space="preserve">оказание услуг на техническое обслуживание технических средств охраны</t>
  </si>
  <si>
    <t xml:space="preserve">техническое обслуживание и ремонт, производимый с целью поддержания работоспособности состояния ТСО в процессе эксплуатации путем ежемесячного проведения работ по профилактике конролю и устранению неисправности по адресу Воронежская обл, Бутурлиновский район, г. Бутурлиновка, ул. Ленина, 254</t>
  </si>
  <si>
    <t xml:space="preserve">кнопка</t>
  </si>
  <si>
    <t xml:space="preserve">03.2014.</t>
  </si>
  <si>
    <t xml:space="preserve">924 0702 0210059 244 225</t>
  </si>
  <si>
    <t xml:space="preserve">74.70</t>
  </si>
  <si>
    <t xml:space="preserve">74.70.11.210</t>
  </si>
  <si>
    <t xml:space="preserve">Оказание  услуг по дератизации</t>
  </si>
  <si>
    <t xml:space="preserve">оказывать услуги в соответствии с методикой и инструкциями, утвержденные министерством здравоохранения РФ №85 от 18.03.2002г "о работах и услугах, оказываемых учреждениями Госэпидемслужбы России по договорам с гражданами, индивидуальными предпринимателями и юридическими лицами"  согласно графика по адресу Воронежская обл, Бутурлиновский район, г. Бутурлиновка, ул. Ленина, 254</t>
  </si>
  <si>
    <t xml:space="preserve">м.кв</t>
  </si>
  <si>
    <t xml:space="preserve">02. 2014 г.</t>
  </si>
  <si>
    <t xml:space="preserve">924 0702 0210059 244 223</t>
  </si>
  <si>
    <t xml:space="preserve">40.13.1 </t>
  </si>
  <si>
    <t xml:space="preserve">40.13.11.111</t>
  </si>
  <si>
    <t xml:space="preserve">Коммунальные услуги по передаче электрической энергии</t>
  </si>
  <si>
    <t xml:space="preserve">Круглосуточная , надежная и бесперебойная поставка энергии в соответствии с категорией надежности энергоснабжения. качество должно соответствовать требованиям технического регламента ГОСТ 13 109-97 и иным обязательным требованиям по адресуВоронежская обл, Бутурлиновский район, г. Бутурлиновка, ул. Ленина, 254</t>
  </si>
  <si>
    <t xml:space="preserve">кВт/ч</t>
  </si>
  <si>
    <t xml:space="preserve">12. 2014 г.</t>
  </si>
  <si>
    <t xml:space="preserve">924 0702 0210059 244 340</t>
  </si>
  <si>
    <t xml:space="preserve">52.27.11</t>
  </si>
  <si>
    <t xml:space="preserve">15.51.11.152</t>
  </si>
  <si>
    <t xml:space="preserve">поставка молока</t>
  </si>
  <si>
    <t xml:space="preserve">молоко питьевое ультрапастеризованное 200 мл, 3,2% для питания детей школьного возраста, соответствие ГОСТ Р52783-2007 в порядке, сроках  предусмотренне договором</t>
  </si>
  <si>
    <t xml:space="preserve">шт</t>
  </si>
  <si>
    <t xml:space="preserve">конкурс</t>
  </si>
  <si>
    <t xml:space="preserve">75.25.1</t>
  </si>
  <si>
    <t xml:space="preserve">75.25.11.000</t>
  </si>
  <si>
    <t xml:space="preserve"> услуга по техобслуживанию установки пожарной сиглализации</t>
  </si>
  <si>
    <t xml:space="preserve">Выполнение работы по техобслуживанию исправных и работоспособных установок пожарной сигнализации, смонтированных на объекте по адресу Воронежская обл, Бутурлиновский район, г. Бутурлиновка, ул. Ленина, 254 согласно графику</t>
  </si>
  <si>
    <t xml:space="preserve">месяцы</t>
  </si>
  <si>
    <t xml:space="preserve">12.2012.</t>
  </si>
  <si>
    <t xml:space="preserve">925 0702 0210059 244 225</t>
  </si>
  <si>
    <t xml:space="preserve">Услуга проверки спилов на горючесть</t>
  </si>
  <si>
    <t xml:space="preserve">Проведение проверки спилов, взятых с чердачных помещений на горючесть по адресу Воронежская обл, Бутурлиновский район, г. Бутурлиновка, ул. Ленина, 254</t>
  </si>
  <si>
    <t xml:space="preserve">06. 2014 г.</t>
  </si>
  <si>
    <t xml:space="preserve">07.2045.</t>
  </si>
  <si>
    <t xml:space="preserve"> услуги по техническому надзору и эксплуатационно-техническому обслуживанию системы передачи извещений о пожаре ПАК "Стрелец-Мониторинг"по радиокоммуникационным каналам на пульт ФГКУ "первы отряд ФПС по Воронежской области " (ПЧ района)</t>
  </si>
  <si>
    <t xml:space="preserve">сбор, обработка и передача данных о пожаре, технический надзор и эксплуатационно-техническое обслуживание системы передачи извещений о пожаре ПАК "Стрелец-мониторинг" по радиокоммуникационным каналам на пульт ФГКУ "первый отряд ФПС по Воронежской области" (ПЧ района) Воронежская обл, Бутурлиновский район, г. Бутурлиновка, ул. Ленина, 254 согласно графику</t>
  </si>
  <si>
    <t xml:space="preserve">мес</t>
  </si>
  <si>
    <t xml:space="preserve">74.30.4</t>
  </si>
  <si>
    <t xml:space="preserve">74.30.13.000</t>
  </si>
  <si>
    <t xml:space="preserve">услуга по профилактическим испытаниям сопротивления изоляции электропроводов, кабелей и электрооборудования</t>
  </si>
  <si>
    <t xml:space="preserve">Проверка сопротивления изоляции электропроводов, кабелей, электрооборудования Воронежская обл, Бутурлиновский район, г. Бутурлиновка, ул. Ленина, 254 </t>
  </si>
  <si>
    <t xml:space="preserve">07.2014.</t>
  </si>
  <si>
    <t xml:space="preserve">услуга по зарядке  огнетушителей</t>
  </si>
  <si>
    <t xml:space="preserve">обеспечить производство и качество всех работ в соответствие с действующими нормами и техническими условиями. Материалы и оборудование, применяемые при выполнении работ должны быть надлежащего качества и соответствовать установленным ГОСтам ОСТам ТУ ТО и ТД. а также подтверждаться соответствующими документами </t>
  </si>
  <si>
    <t xml:space="preserve">шт.</t>
  </si>
  <si>
    <t xml:space="preserve">03. 2014 г.</t>
  </si>
  <si>
    <t xml:space="preserve">06.2014.</t>
  </si>
  <si>
    <t xml:space="preserve">ед. пост. до 400 тыс руб</t>
  </si>
  <si>
    <t xml:space="preserve">15.51.4</t>
  </si>
  <si>
    <t xml:space="preserve">24.51.3</t>
  </si>
  <si>
    <t xml:space="preserve">приобретение хозтоваров</t>
  </si>
  <si>
    <t xml:space="preserve">чистящие, моющее средство и прочие сопутствующие товары. Поставка качественного товара согласно спецификации, предусмотренной договором. </t>
  </si>
  <si>
    <t xml:space="preserve">в соответствии со спецификацией</t>
  </si>
  <si>
    <t xml:space="preserve">04. 2014 г.</t>
  </si>
  <si>
    <t xml:space="preserve">04.2014.</t>
  </si>
  <si>
    <t xml:space="preserve">24.51.31.158</t>
  </si>
  <si>
    <t xml:space="preserve">моющее средство для посуды, 1000 г</t>
  </si>
  <si>
    <t xml:space="preserve">соответствие требованиям ГОСТ 52488-2005</t>
  </si>
  <si>
    <t xml:space="preserve">.04.2014</t>
  </si>
  <si>
    <t xml:space="preserve">приобретение чистящих средств</t>
  </si>
  <si>
    <t xml:space="preserve">15.51.5</t>
  </si>
  <si>
    <t xml:space="preserve">24.51.32.120</t>
  </si>
  <si>
    <t xml:space="preserve">чистящее средство для посуды</t>
  </si>
  <si>
    <t xml:space="preserve">соответствие требованиям ГОСТ 2263-79</t>
  </si>
  <si>
    <t xml:space="preserve">52.46.2, 52.46.1</t>
  </si>
  <si>
    <t xml:space="preserve">52.46.12.000, 52.46.11.110, 52.46.11.120, 52.46.11.130</t>
  </si>
  <si>
    <t xml:space="preserve">поставка качественного товара согласно спецификации, предусмотренной договором</t>
  </si>
  <si>
    <t xml:space="preserve">.12.2014</t>
  </si>
  <si>
    <t xml:space="preserve">ед. пост. до 400 тыс. руб</t>
  </si>
  <si>
    <t xml:space="preserve">924 0702 0217812 244 310</t>
  </si>
  <si>
    <t xml:space="preserve">52.47.1</t>
  </si>
  <si>
    <t xml:space="preserve">52.47.11.000</t>
  </si>
  <si>
    <t xml:space="preserve">приобретение учебников</t>
  </si>
  <si>
    <t xml:space="preserve">качество товара и безопасность поставляемого товара в соответствии с действующими стандартами, утвержденными на данный вид товара и наличием сертификатов, обязательных для данного товара, оформленных в соответствии с российским законодательством. Товар должен соответствовать требованиям ГОСТ</t>
  </si>
  <si>
    <t xml:space="preserve">08.2014.</t>
  </si>
  <si>
    <t xml:space="preserve">запрос котировок СМП</t>
  </si>
  <si>
    <t xml:space="preserve">924 0702 0217812 244340</t>
  </si>
  <si>
    <t xml:space="preserve">52.47.3.30.01</t>
  </si>
  <si>
    <t xml:space="preserve">52.47.13.110, 52.47.13.120</t>
  </si>
  <si>
    <t xml:space="preserve">Приобретение канцтоваров,</t>
  </si>
  <si>
    <t xml:space="preserve">приобретение канцелярских принадлежностей, отвечающих требованиям действующих стандартов. Приобретение качественного и безопасного товара преимущество субъектам малого предпринимательства, статья 30 федерального закона 44-ФЗ </t>
  </si>
  <si>
    <t xml:space="preserve">запрос котировок</t>
  </si>
  <si>
    <t xml:space="preserve">925 0702 0217812 244340</t>
  </si>
  <si>
    <t xml:space="preserve">папки для бумаг</t>
  </si>
  <si>
    <t xml:space="preserve">926 0702 0217812 244340</t>
  </si>
  <si>
    <t xml:space="preserve">21.12.14.120</t>
  </si>
  <si>
    <t xml:space="preserve">бумага </t>
  </si>
  <si>
    <t xml:space="preserve">качественная бумага для печати</t>
  </si>
  <si>
    <t xml:space="preserve">927 0702 0217812 244340</t>
  </si>
  <si>
    <t xml:space="preserve">30.01.20.04</t>
  </si>
  <si>
    <t xml:space="preserve">поставка расходных материалов для офисной техники (картриджей)</t>
  </si>
  <si>
    <t xml:space="preserve">качество товара и бесопасность поставляемого товара в соответствии с действующими стандартами. Поставка согласно спецификации товара по срока, предусмотренным в договоре</t>
  </si>
  <si>
    <t xml:space="preserve">924 0702 0217812 244 221</t>
  </si>
  <si>
    <t xml:space="preserve">64.20</t>
  </si>
  <si>
    <t xml:space="preserve">64.20.18.130</t>
  </si>
  <si>
    <t xml:space="preserve">Оказание услуг связи </t>
  </si>
  <si>
    <t xml:space="preserve">оказывать услуги в соответствии с законодательством РФ, национальными стандартами, техническими нормами и правилами, лицензиями 24 часа в сутки семь дней в неделю, за исключением перерывов для проведения плановых пофилактических и регламентных работ. предоставление доступа к сети ИНТЕНЕТ со скорстью 1024 Кбит,с по адресу воронежская обл, Бутурлиновский р-н, г. Бутурлиновка, ул Ленина, 254</t>
  </si>
  <si>
    <t xml:space="preserve">52.48.13</t>
  </si>
  <si>
    <t xml:space="preserve">52.48.13.131</t>
  </si>
  <si>
    <t xml:space="preserve">приобретение оборудования </t>
  </si>
  <si>
    <t xml:space="preserve">поставка оборудования соответствующего требованиям технических характеристик</t>
  </si>
  <si>
    <t xml:space="preserve">10. 2014 г.</t>
  </si>
  <si>
    <t xml:space="preserve">аукцион СМП</t>
  </si>
  <si>
    <t xml:space="preserve">924 0702 0217812 244 226</t>
  </si>
  <si>
    <t xml:space="preserve">80.42</t>
  </si>
  <si>
    <t xml:space="preserve">80.42.10.119</t>
  </si>
  <si>
    <t xml:space="preserve">услуги в преподавательской деятельности</t>
  </si>
  <si>
    <t xml:space="preserve">оказать платные образовательные услуги по программе квалификации с последующей выдачей удостоверения, сертификата, свидетельства установленного образца о повышении квалификации</t>
  </si>
  <si>
    <t xml:space="preserve">человек</t>
  </si>
  <si>
    <t xml:space="preserve">09.2014.</t>
  </si>
  <si>
    <t xml:space="preserve">ед. пост. 400 тыс р</t>
  </si>
  <si>
    <t xml:space="preserve">923 0702 0217812 244 226</t>
  </si>
  <si>
    <t xml:space="preserve">52.47.3</t>
  </si>
  <si>
    <t xml:space="preserve">22.15.99.000</t>
  </si>
  <si>
    <t xml:space="preserve">приобретение  учебно-педагогической документации и бланочной продукции</t>
  </si>
  <si>
    <t xml:space="preserve">поставка качественного товара согласно спецификации товара по срокам, предусмотренного в  договоре классный журнал -9шт., журнал факультативных занятий - шт. журнал групповых занятий - 2 шт, журнал учета работы в системе дополнительного образования - 4шт, журнал индивидуального обучения на дому - 2 шт,  журнал элективных учебных предметов - 1 шт. дипломы -50 шт, бумага (офсет)</t>
  </si>
  <si>
    <t xml:space="preserve">Конкурс</t>
  </si>
  <si>
    <t xml:space="preserve">приобретение  аттестационно-бланочной документации</t>
  </si>
  <si>
    <t xml:space="preserve">аттестат об основном общем образовании без отличия - 20, приложение №1 к аттестату об основном обшем образовании -20, приложение №2 к аттестату об основно общем образовании -20, аттестат об основном общем образовании с отличием - 2 ,приложение №1 к аттестату об основном обшем образовании с отличием -2, приложение №2 к аттестату об основно общем образовании с отличием  -2</t>
  </si>
  <si>
    <t xml:space="preserve">компл</t>
  </si>
  <si>
    <t xml:space="preserve">923 0702 0210059 244 225</t>
  </si>
  <si>
    <t xml:space="preserve">90.02</t>
  </si>
  <si>
    <t xml:space="preserve">90.02.11.111</t>
  </si>
  <si>
    <t xml:space="preserve">оказание услуг по вывозу твердых и жидких бытовых отходов</t>
  </si>
  <si>
    <t xml:space="preserve">обеспечить вывоз твердых и жидких БО в объеме, порядке, сроках, предусмотренных договором по адресу Воронежская обл, Бутурлиновский р, г. Бутурлиновка, ул. Ленина, 254</t>
  </si>
  <si>
    <t xml:space="preserve">м куб</t>
  </si>
  <si>
    <t xml:space="preserve">90.00.2</t>
  </si>
  <si>
    <t xml:space="preserve">90.02.1</t>
  </si>
  <si>
    <t xml:space="preserve">оказание услуг по захоронению отходов</t>
  </si>
  <si>
    <t xml:space="preserve">обеспечивать  захоронение отходов в объеме, сроках, предусмотренных договором по адресу Воронежская обл, Бутурлиновский р, г. Бутурлиновка, ул. Ленина, 254</t>
  </si>
  <si>
    <t xml:space="preserve">ед пост до 400 тыс руб</t>
  </si>
  <si>
    <t xml:space="preserve">41.00.2</t>
  </si>
  <si>
    <t xml:space="preserve">41.00.11.000</t>
  </si>
  <si>
    <t xml:space="preserve">коммунальные услуги  на отпуск питьевой воды</t>
  </si>
  <si>
    <t xml:space="preserve">обеспечит отпуск питьевой воды в объеме ссогласно приборов учета, в порядке, сроках, предусмотренных договором по адресу Воронежская обл, Бутурлиновский р, г. Бутурлиновка, ул. Ленина, 254</t>
  </si>
  <si>
    <t xml:space="preserve">40.30.1</t>
  </si>
  <si>
    <t xml:space="preserve">40.30.10.113</t>
  </si>
  <si>
    <t xml:space="preserve">комуналаяые услуга на снабжение теплоэнергией в горячей воде</t>
  </si>
  <si>
    <t xml:space="preserve">поставка тепловой энергии теплоэнергия в горячей воде до границы балансвой принадлежности теплосети, определенной в соответствии с правилами по адресу Воронежская обл, Бутурлиновский р, г. Бутурлиновка, ул. Ленина, 254 </t>
  </si>
  <si>
    <t xml:space="preserve">Гкал</t>
  </si>
  <si>
    <t xml:space="preserve">55.52.13</t>
  </si>
  <si>
    <t xml:space="preserve">55.52.13.190</t>
  </si>
  <si>
    <t xml:space="preserve">услуги по организации горячего питания школьников льготной категории</t>
  </si>
  <si>
    <t xml:space="preserve">выполнение заказа на организацию горячего питания в соответствии с ГОСТом, санитарными требованиями и стандартами по адресу Воронежская обл, Бутурлиновский р, г. Бутурлиновка, ул. Ленина, 254</t>
  </si>
  <si>
    <t xml:space="preserve">дни</t>
  </si>
  <si>
    <t xml:space="preserve">924 0702 0210059 244 222</t>
  </si>
  <si>
    <t xml:space="preserve">услуга по транспортной доставке горячего питания </t>
  </si>
  <si>
    <t xml:space="preserve">выполнение транспортировки горячего питания в соответствии с ГОСТом</t>
  </si>
  <si>
    <t xml:space="preserve">км</t>
  </si>
  <si>
    <t xml:space="preserve">01. 2014 г.</t>
  </si>
  <si>
    <t xml:space="preserve">ИТОГО</t>
  </si>
  <si>
    <t xml:space="preserve">ограничения</t>
  </si>
  <si>
    <t xml:space="preserve">субъекты малого предпринимательства</t>
  </si>
  <si>
    <t xml:space="preserve">ед. пост. До 400 тыс руб</t>
  </si>
  <si>
    <t xml:space="preserve">естественная монополия</t>
  </si>
  <si>
    <t xml:space="preserve">1179 тыс руб</t>
  </si>
  <si>
    <t xml:space="preserve">всего по закупкам текущего года</t>
  </si>
  <si>
    <t xml:space="preserve">                          Директор    школы:           Грачева Л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[$-409]m/d/yyyy"/>
    <numFmt numFmtId="170" formatCode="0.00%"/>
    <numFmt numFmtId="171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sz val="9"/>
      <color rgb="FF000000"/>
      <name val="Times New Roman"/>
      <family val="1"/>
      <charset val="204"/>
    </font>
    <font>
      <u val="single"/>
      <sz val="7.7"/>
      <color rgb="FF0000FF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3</xdr:row>
      <xdr:rowOff>0</xdr:rowOff>
    </xdr:from>
    <xdr:to>
      <xdr:col>3</xdr:col>
      <xdr:colOff>50400</xdr:colOff>
      <xdr:row>44</xdr:row>
      <xdr:rowOff>5724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2918520" y="54273600"/>
          <a:ext cx="10868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0" topLeftCell="A46" activePane="bottomLeft" state="frozen"/>
      <selection pane="topLeft" activeCell="A1" activeCellId="0" sqref="A1"/>
      <selection pane="bottomLeft" activeCell="A53" activeCellId="0" sqref="A53: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7"/>
    <col collapsed="false" customWidth="true" hidden="false" outlineLevel="0" max="3" min="3" style="1" width="14.7"/>
    <col collapsed="false" customWidth="true" hidden="false" outlineLevel="0" max="4" min="4" style="1" width="7.42"/>
    <col collapsed="false" customWidth="true" hidden="false" outlineLevel="0" max="5" min="5" style="1" width="20.56"/>
    <col collapsed="false" customWidth="true" hidden="false" outlineLevel="0" max="6" min="6" style="1" width="37.14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2" width="13.99"/>
    <col collapsed="false" customWidth="true" hidden="false" outlineLevel="0" max="10" min="10" style="1" width="18.41"/>
    <col collapsed="false" customWidth="true" hidden="false" outlineLevel="0" max="11" min="11" style="1" width="16.56"/>
    <col collapsed="false" customWidth="true" hidden="false" outlineLevel="0" max="12" min="12" style="1" width="17.85"/>
    <col collapsed="false" customWidth="true" hidden="false" outlineLevel="0" max="13" min="13" style="1" width="15.99"/>
    <col collapsed="false" customWidth="true" hidden="false" outlineLevel="0" max="14" min="14" style="1" width="25.41"/>
    <col collapsed="false" customWidth="true" hidden="false" outlineLevel="0" max="15" min="15" style="1" width="26.7"/>
    <col collapsed="false" customWidth="true" hidden="false" outlineLevel="0" max="16" min="16" style="1" width="28.7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true" outlineLevel="0" collapsed="false">
      <c r="A3" s="4" t="s">
        <v>2</v>
      </c>
      <c r="B3" s="4"/>
      <c r="C3" s="4"/>
      <c r="D3" s="5"/>
      <c r="E3" s="5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3</v>
      </c>
      <c r="B4" s="4"/>
      <c r="C4" s="4"/>
      <c r="D4" s="5"/>
      <c r="E4" s="5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 t="s">
        <v>4</v>
      </c>
      <c r="B5" s="4"/>
      <c r="C5" s="4"/>
      <c r="D5" s="5"/>
      <c r="E5" s="5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6" t="s">
        <v>5</v>
      </c>
      <c r="B6" s="6"/>
      <c r="C6" s="6"/>
      <c r="D6" s="7"/>
      <c r="E6" s="7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tru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9"/>
      <c r="F7" s="9"/>
      <c r="G7" s="9"/>
      <c r="H7" s="9"/>
      <c r="I7" s="9"/>
      <c r="J7" s="9"/>
      <c r="K7" s="9"/>
      <c r="L7" s="9"/>
      <c r="M7" s="9" t="s">
        <v>10</v>
      </c>
      <c r="N7" s="11" t="s">
        <v>11</v>
      </c>
    </row>
    <row r="8" customFormat="false" ht="39" hidden="false" customHeight="true" outlineLevel="0" collapsed="false">
      <c r="A8" s="8"/>
      <c r="B8" s="9"/>
      <c r="C8" s="10"/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3" t="s">
        <v>17</v>
      </c>
      <c r="J8" s="12" t="s">
        <v>18</v>
      </c>
      <c r="K8" s="12" t="s">
        <v>19</v>
      </c>
      <c r="L8" s="12"/>
      <c r="M8" s="9"/>
      <c r="N8" s="11"/>
    </row>
    <row r="9" customFormat="false" ht="70.5" hidden="false" customHeight="true" outlineLevel="0" collapsed="false">
      <c r="A9" s="8"/>
      <c r="B9" s="9"/>
      <c r="C9" s="10"/>
      <c r="D9" s="12"/>
      <c r="E9" s="12"/>
      <c r="F9" s="12"/>
      <c r="G9" s="12"/>
      <c r="H9" s="12"/>
      <c r="I9" s="13"/>
      <c r="J9" s="12"/>
      <c r="K9" s="12" t="s">
        <v>20</v>
      </c>
      <c r="L9" s="12" t="s">
        <v>21</v>
      </c>
      <c r="M9" s="9"/>
      <c r="N9" s="11"/>
    </row>
    <row r="10" customFormat="false" ht="16.5" hidden="false" customHeight="false" outlineLevel="0" collapsed="false">
      <c r="A10" s="14" t="n">
        <v>1</v>
      </c>
      <c r="B10" s="15" t="n">
        <v>2</v>
      </c>
      <c r="C10" s="16" t="n">
        <v>3</v>
      </c>
      <c r="D10" s="15" t="n">
        <v>4</v>
      </c>
      <c r="E10" s="17" t="n">
        <v>5</v>
      </c>
      <c r="F10" s="17" t="n">
        <v>6</v>
      </c>
      <c r="G10" s="17" t="n">
        <v>7</v>
      </c>
      <c r="H10" s="15" t="n">
        <v>8</v>
      </c>
      <c r="I10" s="18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9" t="n">
        <v>14</v>
      </c>
    </row>
    <row r="11" s="27" customFormat="true" ht="127.5" hidden="false" customHeight="true" outlineLevel="0" collapsed="false">
      <c r="A11" s="20" t="s">
        <v>22</v>
      </c>
      <c r="B11" s="21" t="s">
        <v>23</v>
      </c>
      <c r="C11" s="22" t="s">
        <v>24</v>
      </c>
      <c r="D11" s="23" t="n">
        <v>1</v>
      </c>
      <c r="E11" s="24" t="s">
        <v>25</v>
      </c>
      <c r="F11" s="25" t="s">
        <v>26</v>
      </c>
      <c r="G11" s="25" t="s">
        <v>27</v>
      </c>
      <c r="H11" s="23" t="n">
        <v>2</v>
      </c>
      <c r="I11" s="26" t="n">
        <v>14</v>
      </c>
      <c r="J11" s="23"/>
      <c r="K11" s="23" t="s">
        <v>28</v>
      </c>
      <c r="L11" s="23" t="s">
        <v>29</v>
      </c>
      <c r="M11" s="22" t="s">
        <v>30</v>
      </c>
      <c r="N11" s="23"/>
    </row>
    <row r="12" customFormat="false" ht="144" hidden="false" customHeight="true" outlineLevel="0" collapsed="false">
      <c r="A12" s="28" t="s">
        <v>31</v>
      </c>
      <c r="B12" s="21" t="s">
        <v>32</v>
      </c>
      <c r="C12" s="29" t="s">
        <v>33</v>
      </c>
      <c r="D12" s="30" t="n">
        <v>2</v>
      </c>
      <c r="E12" s="31" t="s">
        <v>34</v>
      </c>
      <c r="F12" s="32" t="s">
        <v>35</v>
      </c>
      <c r="G12" s="32" t="s">
        <v>36</v>
      </c>
      <c r="H12" s="30" t="n">
        <v>1</v>
      </c>
      <c r="I12" s="33" t="n">
        <v>51.2</v>
      </c>
      <c r="J12" s="30"/>
      <c r="K12" s="23" t="s">
        <v>37</v>
      </c>
      <c r="L12" s="23" t="s">
        <v>28</v>
      </c>
      <c r="M12" s="22" t="s">
        <v>38</v>
      </c>
      <c r="N12" s="30"/>
    </row>
    <row r="13" customFormat="false" ht="175.5" hidden="false" customHeight="true" outlineLevel="0" collapsed="false">
      <c r="A13" s="28" t="s">
        <v>39</v>
      </c>
      <c r="B13" s="21" t="s">
        <v>40</v>
      </c>
      <c r="C13" s="29" t="s">
        <v>41</v>
      </c>
      <c r="D13" s="30" t="n">
        <f aca="false">D12+1</f>
        <v>3</v>
      </c>
      <c r="E13" s="31" t="s">
        <v>42</v>
      </c>
      <c r="F13" s="32" t="s">
        <v>43</v>
      </c>
      <c r="G13" s="32" t="s">
        <v>44</v>
      </c>
      <c r="H13" s="30" t="n">
        <v>1</v>
      </c>
      <c r="I13" s="33" t="n">
        <v>2.8</v>
      </c>
      <c r="J13" s="30"/>
      <c r="K13" s="23" t="s">
        <v>45</v>
      </c>
      <c r="L13" s="23" t="s">
        <v>28</v>
      </c>
      <c r="M13" s="22" t="s">
        <v>38</v>
      </c>
      <c r="N13" s="30"/>
    </row>
    <row r="14" s="35" customFormat="true" ht="232.5" hidden="false" customHeight="true" outlineLevel="0" collapsed="false">
      <c r="A14" s="20" t="s">
        <v>46</v>
      </c>
      <c r="B14" s="34" t="s">
        <v>47</v>
      </c>
      <c r="C14" s="25" t="s">
        <v>48</v>
      </c>
      <c r="D14" s="30" t="n">
        <f aca="false">D13+1</f>
        <v>4</v>
      </c>
      <c r="E14" s="24" t="s">
        <v>49</v>
      </c>
      <c r="F14" s="25" t="s">
        <v>50</v>
      </c>
      <c r="G14" s="25" t="s">
        <v>51</v>
      </c>
      <c r="H14" s="23" t="n">
        <v>417</v>
      </c>
      <c r="I14" s="26" t="n">
        <v>4</v>
      </c>
      <c r="J14" s="23"/>
      <c r="K14" s="21" t="s">
        <v>52</v>
      </c>
      <c r="L14" s="23" t="s">
        <v>28</v>
      </c>
      <c r="M14" s="22" t="s">
        <v>38</v>
      </c>
      <c r="N14" s="23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</row>
    <row r="15" s="35" customFormat="true" ht="167.25" hidden="false" customHeight="true" outlineLevel="0" collapsed="false">
      <c r="A15" s="20" t="s">
        <v>53</v>
      </c>
      <c r="B15" s="21" t="s">
        <v>54</v>
      </c>
      <c r="C15" s="36" t="s">
        <v>55</v>
      </c>
      <c r="D15" s="30" t="n">
        <f aca="false">D14+1</f>
        <v>5</v>
      </c>
      <c r="E15" s="24" t="s">
        <v>56</v>
      </c>
      <c r="F15" s="37" t="s">
        <v>57</v>
      </c>
      <c r="G15" s="34" t="s">
        <v>58</v>
      </c>
      <c r="H15" s="23" t="n">
        <v>78295.64</v>
      </c>
      <c r="I15" s="26" t="n">
        <v>280</v>
      </c>
      <c r="J15" s="23"/>
      <c r="K15" s="21" t="s">
        <v>59</v>
      </c>
      <c r="L15" s="23" t="s">
        <v>29</v>
      </c>
      <c r="M15" s="22" t="s">
        <v>30</v>
      </c>
      <c r="N15" s="23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</row>
    <row r="16" s="35" customFormat="true" ht="104.25" hidden="false" customHeight="true" outlineLevel="0" collapsed="false">
      <c r="A16" s="38" t="s">
        <v>60</v>
      </c>
      <c r="B16" s="21" t="s">
        <v>61</v>
      </c>
      <c r="C16" s="36" t="s">
        <v>62</v>
      </c>
      <c r="D16" s="30" t="n">
        <f aca="false">D15+1</f>
        <v>6</v>
      </c>
      <c r="E16" s="24" t="s">
        <v>63</v>
      </c>
      <c r="F16" s="25" t="s">
        <v>64</v>
      </c>
      <c r="G16" s="25" t="s">
        <v>65</v>
      </c>
      <c r="H16" s="23" t="n">
        <v>15606</v>
      </c>
      <c r="I16" s="26" t="n">
        <v>64</v>
      </c>
      <c r="J16" s="23"/>
      <c r="K16" s="21" t="s">
        <v>52</v>
      </c>
      <c r="L16" s="23" t="s">
        <v>28</v>
      </c>
      <c r="M16" s="22" t="s">
        <v>66</v>
      </c>
      <c r="N16" s="39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</row>
    <row r="17" s="35" customFormat="true" ht="144" hidden="false" customHeight="true" outlineLevel="0" collapsed="false">
      <c r="A17" s="20" t="s">
        <v>46</v>
      </c>
      <c r="B17" s="40" t="s">
        <v>67</v>
      </c>
      <c r="C17" s="36" t="s">
        <v>68</v>
      </c>
      <c r="D17" s="30" t="n">
        <f aca="false">D16+1</f>
        <v>7</v>
      </c>
      <c r="E17" s="24" t="s">
        <v>69</v>
      </c>
      <c r="F17" s="25" t="s">
        <v>70</v>
      </c>
      <c r="G17" s="25" t="s">
        <v>71</v>
      </c>
      <c r="H17" s="23" t="n">
        <v>12</v>
      </c>
      <c r="I17" s="26" t="n">
        <v>22.8</v>
      </c>
      <c r="J17" s="23"/>
      <c r="K17" s="21" t="s">
        <v>52</v>
      </c>
      <c r="L17" s="23" t="s">
        <v>72</v>
      </c>
      <c r="M17" s="22" t="s">
        <v>66</v>
      </c>
      <c r="N17" s="39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</row>
    <row r="18" s="35" customFormat="true" ht="93.75" hidden="false" customHeight="true" outlineLevel="0" collapsed="false">
      <c r="A18" s="20" t="s">
        <v>73</v>
      </c>
      <c r="B18" s="40"/>
      <c r="C18" s="36"/>
      <c r="D18" s="30" t="n">
        <f aca="false">D17+1</f>
        <v>8</v>
      </c>
      <c r="E18" s="24" t="s">
        <v>74</v>
      </c>
      <c r="F18" s="25" t="s">
        <v>75</v>
      </c>
      <c r="G18" s="25" t="s">
        <v>65</v>
      </c>
      <c r="H18" s="23" t="n">
        <v>1</v>
      </c>
      <c r="I18" s="26" t="n">
        <v>14.2</v>
      </c>
      <c r="J18" s="23"/>
      <c r="K18" s="21" t="s">
        <v>76</v>
      </c>
      <c r="L18" s="23" t="s">
        <v>77</v>
      </c>
      <c r="M18" s="22" t="s">
        <v>66</v>
      </c>
      <c r="N18" s="39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</row>
    <row r="19" s="35" customFormat="true" ht="219.75" hidden="false" customHeight="true" outlineLevel="0" collapsed="false">
      <c r="A19" s="20" t="s">
        <v>46</v>
      </c>
      <c r="B19" s="40" t="s">
        <v>67</v>
      </c>
      <c r="C19" s="36" t="s">
        <v>68</v>
      </c>
      <c r="D19" s="30" t="n">
        <f aca="false">D18+1</f>
        <v>9</v>
      </c>
      <c r="E19" s="24" t="s">
        <v>78</v>
      </c>
      <c r="F19" s="25" t="s">
        <v>79</v>
      </c>
      <c r="G19" s="25" t="s">
        <v>80</v>
      </c>
      <c r="H19" s="23" t="n">
        <v>12</v>
      </c>
      <c r="I19" s="26" t="n">
        <v>20</v>
      </c>
      <c r="J19" s="23"/>
      <c r="K19" s="21" t="s">
        <v>52</v>
      </c>
      <c r="L19" s="23" t="s">
        <v>28</v>
      </c>
      <c r="M19" s="22" t="s">
        <v>66</v>
      </c>
      <c r="N19" s="39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</row>
    <row r="20" customFormat="false" ht="114.75" hidden="false" customHeight="true" outlineLevel="0" collapsed="false">
      <c r="A20" s="41" t="s">
        <v>31</v>
      </c>
      <c r="B20" s="21" t="s">
        <v>81</v>
      </c>
      <c r="C20" s="36" t="s">
        <v>82</v>
      </c>
      <c r="D20" s="30" t="n">
        <f aca="false">D19+1</f>
        <v>10</v>
      </c>
      <c r="E20" s="42" t="s">
        <v>83</v>
      </c>
      <c r="F20" s="32" t="s">
        <v>84</v>
      </c>
      <c r="G20" s="32" t="s">
        <v>65</v>
      </c>
      <c r="H20" s="30" t="n">
        <v>1</v>
      </c>
      <c r="I20" s="33" t="n">
        <v>6.5</v>
      </c>
      <c r="J20" s="30"/>
      <c r="K20" s="21" t="s">
        <v>76</v>
      </c>
      <c r="L20" s="23" t="s">
        <v>85</v>
      </c>
      <c r="M20" s="22" t="s">
        <v>66</v>
      </c>
      <c r="N20" s="43"/>
    </row>
    <row r="21" customFormat="false" ht="177.75" hidden="false" customHeight="true" outlineLevel="0" collapsed="false">
      <c r="A21" s="41" t="s">
        <v>31</v>
      </c>
      <c r="B21" s="21" t="s">
        <v>67</v>
      </c>
      <c r="C21" s="36" t="s">
        <v>68</v>
      </c>
      <c r="D21" s="30" t="n">
        <f aca="false">D20+1</f>
        <v>11</v>
      </c>
      <c r="E21" s="42" t="s">
        <v>86</v>
      </c>
      <c r="F21" s="32" t="s">
        <v>87</v>
      </c>
      <c r="G21" s="32" t="s">
        <v>88</v>
      </c>
      <c r="H21" s="30" t="n">
        <v>10</v>
      </c>
      <c r="I21" s="33" t="n">
        <v>5</v>
      </c>
      <c r="J21" s="30"/>
      <c r="K21" s="21" t="s">
        <v>89</v>
      </c>
      <c r="L21" s="23" t="s">
        <v>90</v>
      </c>
      <c r="M21" s="44" t="s">
        <v>91</v>
      </c>
      <c r="N21" s="43"/>
    </row>
    <row r="22" customFormat="false" ht="105" hidden="false" customHeight="true" outlineLevel="0" collapsed="false">
      <c r="A22" s="41" t="s">
        <v>60</v>
      </c>
      <c r="B22" s="21" t="s">
        <v>92</v>
      </c>
      <c r="C22" s="36" t="s">
        <v>93</v>
      </c>
      <c r="D22" s="30" t="n">
        <f aca="false">D21+1</f>
        <v>12</v>
      </c>
      <c r="E22" s="42" t="s">
        <v>94</v>
      </c>
      <c r="F22" s="32" t="s">
        <v>95</v>
      </c>
      <c r="G22" s="32" t="s">
        <v>36</v>
      </c>
      <c r="H22" s="30" t="s">
        <v>96</v>
      </c>
      <c r="I22" s="33" t="n">
        <v>3</v>
      </c>
      <c r="J22" s="30"/>
      <c r="K22" s="21" t="s">
        <v>97</v>
      </c>
      <c r="L22" s="23" t="s">
        <v>98</v>
      </c>
      <c r="M22" s="44" t="s">
        <v>38</v>
      </c>
      <c r="N22" s="43"/>
    </row>
    <row r="23" customFormat="false" ht="49.5" hidden="false" customHeight="true" outlineLevel="0" collapsed="false">
      <c r="A23" s="41" t="s">
        <v>60</v>
      </c>
      <c r="B23" s="21" t="s">
        <v>92</v>
      </c>
      <c r="C23" s="36" t="s">
        <v>99</v>
      </c>
      <c r="D23" s="30" t="n">
        <f aca="false">D22+1</f>
        <v>13</v>
      </c>
      <c r="E23" s="42" t="s">
        <v>100</v>
      </c>
      <c r="F23" s="32" t="s">
        <v>101</v>
      </c>
      <c r="G23" s="32" t="s">
        <v>65</v>
      </c>
      <c r="H23" s="30" t="n">
        <v>20</v>
      </c>
      <c r="I23" s="33" t="n">
        <v>1.5</v>
      </c>
      <c r="J23" s="30"/>
      <c r="K23" s="45" t="s">
        <v>102</v>
      </c>
      <c r="L23" s="23" t="s">
        <v>98</v>
      </c>
      <c r="M23" s="44" t="s">
        <v>38</v>
      </c>
      <c r="N23" s="43"/>
    </row>
    <row r="24" customFormat="false" ht="45.75" hidden="false" customHeight="true" outlineLevel="0" collapsed="false">
      <c r="A24" s="41" t="s">
        <v>60</v>
      </c>
      <c r="B24" s="21" t="s">
        <v>92</v>
      </c>
      <c r="C24" s="36"/>
      <c r="D24" s="30" t="n">
        <f aca="false">D23+1</f>
        <v>14</v>
      </c>
      <c r="E24" s="42" t="s">
        <v>103</v>
      </c>
      <c r="F24" s="32"/>
      <c r="G24" s="32"/>
      <c r="H24" s="30"/>
      <c r="I24" s="33"/>
      <c r="J24" s="30"/>
      <c r="K24" s="21"/>
      <c r="L24" s="23"/>
      <c r="M24" s="44"/>
      <c r="N24" s="43"/>
    </row>
    <row r="25" customFormat="false" ht="54.75" hidden="false" customHeight="true" outlineLevel="0" collapsed="false">
      <c r="A25" s="41" t="s">
        <v>60</v>
      </c>
      <c r="B25" s="21" t="s">
        <v>104</v>
      </c>
      <c r="C25" s="36" t="s">
        <v>105</v>
      </c>
      <c r="D25" s="30" t="n">
        <f aca="false">D24+1</f>
        <v>15</v>
      </c>
      <c r="E25" s="42" t="s">
        <v>106</v>
      </c>
      <c r="F25" s="32" t="s">
        <v>107</v>
      </c>
      <c r="G25" s="32" t="s">
        <v>65</v>
      </c>
      <c r="H25" s="30" t="n">
        <v>10</v>
      </c>
      <c r="I25" s="33" t="n">
        <v>1.5</v>
      </c>
      <c r="J25" s="30"/>
      <c r="K25" s="21" t="s">
        <v>102</v>
      </c>
      <c r="L25" s="23" t="s">
        <v>98</v>
      </c>
      <c r="M25" s="44" t="s">
        <v>38</v>
      </c>
      <c r="N25" s="43"/>
    </row>
    <row r="26" customFormat="false" ht="64.5" hidden="false" customHeight="true" outlineLevel="0" collapsed="false">
      <c r="A26" s="41" t="s">
        <v>60</v>
      </c>
      <c r="B26" s="21" t="s">
        <v>108</v>
      </c>
      <c r="C26" s="36" t="s">
        <v>109</v>
      </c>
      <c r="D26" s="30" t="n">
        <f aca="false">D25+1</f>
        <v>16</v>
      </c>
      <c r="E26" s="42" t="s">
        <v>94</v>
      </c>
      <c r="F26" s="32" t="s">
        <v>110</v>
      </c>
      <c r="G26" s="32"/>
      <c r="H26" s="30" t="s">
        <v>96</v>
      </c>
      <c r="I26" s="33" t="n">
        <v>5</v>
      </c>
      <c r="J26" s="30"/>
      <c r="K26" s="21" t="s">
        <v>111</v>
      </c>
      <c r="L26" s="45" t="n">
        <v>41974</v>
      </c>
      <c r="M26" s="44" t="s">
        <v>112</v>
      </c>
      <c r="N26" s="43"/>
    </row>
    <row r="27" customFormat="false" ht="164.25" hidden="false" customHeight="true" outlineLevel="0" collapsed="false">
      <c r="A27" s="41" t="s">
        <v>113</v>
      </c>
      <c r="B27" s="46" t="s">
        <v>114</v>
      </c>
      <c r="C27" s="36" t="s">
        <v>115</v>
      </c>
      <c r="D27" s="30" t="n">
        <f aca="false">D26+1</f>
        <v>17</v>
      </c>
      <c r="E27" s="42" t="s">
        <v>116</v>
      </c>
      <c r="F27" s="47" t="s">
        <v>117</v>
      </c>
      <c r="G27" s="32" t="s">
        <v>88</v>
      </c>
      <c r="H27" s="30" t="n">
        <v>410</v>
      </c>
      <c r="I27" s="33" t="n">
        <v>150</v>
      </c>
      <c r="J27" s="30"/>
      <c r="K27" s="21" t="s">
        <v>76</v>
      </c>
      <c r="L27" s="23" t="s">
        <v>118</v>
      </c>
      <c r="M27" s="44" t="s">
        <v>119</v>
      </c>
      <c r="N27" s="43"/>
    </row>
    <row r="28" customFormat="false" ht="131.25" hidden="false" customHeight="true" outlineLevel="0" collapsed="false">
      <c r="A28" s="41" t="s">
        <v>120</v>
      </c>
      <c r="B28" s="21" t="s">
        <v>121</v>
      </c>
      <c r="C28" s="36" t="s">
        <v>122</v>
      </c>
      <c r="D28" s="30" t="n">
        <f aca="false">D27+1</f>
        <v>18</v>
      </c>
      <c r="E28" s="42" t="s">
        <v>123</v>
      </c>
      <c r="F28" s="32" t="s">
        <v>124</v>
      </c>
      <c r="G28" s="32" t="s">
        <v>36</v>
      </c>
      <c r="H28" s="30" t="s">
        <v>96</v>
      </c>
      <c r="I28" s="33" t="n">
        <v>20</v>
      </c>
      <c r="J28" s="30"/>
      <c r="K28" s="21" t="s">
        <v>59</v>
      </c>
      <c r="L28" s="23" t="s">
        <v>28</v>
      </c>
      <c r="M28" s="44" t="s">
        <v>125</v>
      </c>
      <c r="N28" s="43"/>
    </row>
    <row r="29" customFormat="false" ht="66" hidden="false" customHeight="true" outlineLevel="0" collapsed="false">
      <c r="A29" s="41" t="s">
        <v>126</v>
      </c>
      <c r="B29" s="21"/>
      <c r="C29" s="36"/>
      <c r="D29" s="30" t="n">
        <f aca="false">D28+1</f>
        <v>19</v>
      </c>
      <c r="E29" s="42" t="s">
        <v>127</v>
      </c>
      <c r="F29" s="32"/>
      <c r="G29" s="32" t="s">
        <v>65</v>
      </c>
      <c r="H29" s="30" t="n">
        <v>10</v>
      </c>
      <c r="I29" s="33"/>
      <c r="J29" s="30"/>
      <c r="K29" s="21"/>
      <c r="L29" s="23"/>
      <c r="M29" s="44"/>
      <c r="N29" s="43"/>
    </row>
    <row r="30" customFormat="false" ht="38.25" hidden="false" customHeight="true" outlineLevel="0" collapsed="false">
      <c r="A30" s="41" t="s">
        <v>128</v>
      </c>
      <c r="B30" s="21" t="s">
        <v>121</v>
      </c>
      <c r="C30" s="36" t="s">
        <v>129</v>
      </c>
      <c r="D30" s="30" t="n">
        <f aca="false">D29+1</f>
        <v>20</v>
      </c>
      <c r="E30" s="42" t="s">
        <v>130</v>
      </c>
      <c r="F30" s="32" t="s">
        <v>131</v>
      </c>
      <c r="G30" s="32" t="s">
        <v>65</v>
      </c>
      <c r="H30" s="30" t="n">
        <v>6</v>
      </c>
      <c r="I30" s="33"/>
      <c r="J30" s="30"/>
      <c r="K30" s="21"/>
      <c r="L30" s="23"/>
      <c r="M30" s="44"/>
      <c r="N30" s="43"/>
    </row>
    <row r="31" customFormat="false" ht="108" hidden="false" customHeight="true" outlineLevel="0" collapsed="false">
      <c r="A31" s="41" t="s">
        <v>132</v>
      </c>
      <c r="B31" s="21" t="s">
        <v>121</v>
      </c>
      <c r="C31" s="36" t="s">
        <v>133</v>
      </c>
      <c r="D31" s="30" t="n">
        <f aca="false">D29+1</f>
        <v>20</v>
      </c>
      <c r="E31" s="42" t="s">
        <v>134</v>
      </c>
      <c r="F31" s="32" t="s">
        <v>135</v>
      </c>
      <c r="G31" s="32" t="s">
        <v>65</v>
      </c>
      <c r="H31" s="30" t="n">
        <v>5</v>
      </c>
      <c r="I31" s="33" t="n">
        <v>10</v>
      </c>
      <c r="J31" s="30"/>
      <c r="K31" s="45" t="n">
        <v>41944</v>
      </c>
      <c r="L31" s="48" t="n">
        <v>41974</v>
      </c>
      <c r="M31" s="44" t="s">
        <v>38</v>
      </c>
      <c r="N31" s="43"/>
    </row>
    <row r="32" customFormat="false" ht="243" hidden="false" customHeight="true" outlineLevel="0" collapsed="false">
      <c r="A32" s="41" t="s">
        <v>136</v>
      </c>
      <c r="B32" s="21" t="s">
        <v>137</v>
      </c>
      <c r="C32" s="36" t="s">
        <v>138</v>
      </c>
      <c r="D32" s="30" t="n">
        <f aca="false">D31+1</f>
        <v>21</v>
      </c>
      <c r="E32" s="42" t="s">
        <v>139</v>
      </c>
      <c r="F32" s="32" t="s">
        <v>140</v>
      </c>
      <c r="G32" s="32" t="s">
        <v>36</v>
      </c>
      <c r="H32" s="30" t="n">
        <v>1</v>
      </c>
      <c r="I32" s="33" t="n">
        <v>13</v>
      </c>
      <c r="J32" s="30"/>
      <c r="K32" s="21" t="s">
        <v>59</v>
      </c>
      <c r="L32" s="23" t="s">
        <v>29</v>
      </c>
      <c r="M32" s="44" t="s">
        <v>30</v>
      </c>
      <c r="N32" s="43"/>
    </row>
    <row r="33" customFormat="false" ht="81.75" hidden="false" customHeight="true" outlineLevel="0" collapsed="false">
      <c r="A33" s="41" t="s">
        <v>113</v>
      </c>
      <c r="B33" s="21" t="s">
        <v>141</v>
      </c>
      <c r="C33" s="36" t="s">
        <v>142</v>
      </c>
      <c r="D33" s="30" t="n">
        <f aca="false">D32+1</f>
        <v>22</v>
      </c>
      <c r="E33" s="42" t="s">
        <v>143</v>
      </c>
      <c r="F33" s="32" t="s">
        <v>144</v>
      </c>
      <c r="G33" s="32" t="s">
        <v>36</v>
      </c>
      <c r="H33" s="30" t="s">
        <v>96</v>
      </c>
      <c r="I33" s="33" t="n">
        <v>100</v>
      </c>
      <c r="J33" s="30"/>
      <c r="K33" s="21" t="s">
        <v>145</v>
      </c>
      <c r="L33" s="23" t="s">
        <v>28</v>
      </c>
      <c r="M33" s="44" t="s">
        <v>146</v>
      </c>
      <c r="N33" s="43"/>
    </row>
    <row r="34" customFormat="false" ht="111" hidden="false" customHeight="true" outlineLevel="0" collapsed="false">
      <c r="A34" s="41" t="s">
        <v>147</v>
      </c>
      <c r="B34" s="21" t="s">
        <v>148</v>
      </c>
      <c r="C34" s="36" t="s">
        <v>149</v>
      </c>
      <c r="D34" s="30" t="n">
        <f aca="false">D33+1</f>
        <v>23</v>
      </c>
      <c r="E34" s="42" t="s">
        <v>150</v>
      </c>
      <c r="F34" s="32" t="s">
        <v>151</v>
      </c>
      <c r="G34" s="32" t="s">
        <v>152</v>
      </c>
      <c r="H34" s="30" t="n">
        <v>5</v>
      </c>
      <c r="I34" s="33" t="n">
        <v>20</v>
      </c>
      <c r="J34" s="30"/>
      <c r="K34" s="21" t="s">
        <v>97</v>
      </c>
      <c r="L34" s="23" t="s">
        <v>153</v>
      </c>
      <c r="M34" s="44" t="s">
        <v>154</v>
      </c>
      <c r="N34" s="43"/>
    </row>
    <row r="35" customFormat="false" ht="200.25" hidden="false" customHeight="true" outlineLevel="0" collapsed="false">
      <c r="A35" s="41" t="s">
        <v>155</v>
      </c>
      <c r="B35" s="21" t="s">
        <v>156</v>
      </c>
      <c r="C35" s="36" t="s">
        <v>157</v>
      </c>
      <c r="D35" s="30" t="n">
        <f aca="false">D34+1</f>
        <v>24</v>
      </c>
      <c r="E35" s="42" t="s">
        <v>158</v>
      </c>
      <c r="F35" s="32" t="s">
        <v>159</v>
      </c>
      <c r="G35" s="32" t="s">
        <v>65</v>
      </c>
      <c r="H35" s="30" t="n">
        <v>70</v>
      </c>
      <c r="I35" s="33" t="n">
        <v>4</v>
      </c>
      <c r="J35" s="30"/>
      <c r="K35" s="21" t="s">
        <v>76</v>
      </c>
      <c r="L35" s="23" t="s">
        <v>118</v>
      </c>
      <c r="M35" s="44" t="s">
        <v>160</v>
      </c>
      <c r="N35" s="43"/>
    </row>
    <row r="36" customFormat="false" ht="220.5" hidden="false" customHeight="true" outlineLevel="0" collapsed="false">
      <c r="A36" s="41" t="s">
        <v>147</v>
      </c>
      <c r="B36" s="21" t="s">
        <v>156</v>
      </c>
      <c r="C36" s="36" t="s">
        <v>157</v>
      </c>
      <c r="D36" s="30" t="n">
        <f aca="false">D35+1</f>
        <v>25</v>
      </c>
      <c r="E36" s="42" t="s">
        <v>161</v>
      </c>
      <c r="F36" s="32" t="s">
        <v>162</v>
      </c>
      <c r="G36" s="32" t="s">
        <v>163</v>
      </c>
      <c r="H36" s="30" t="n">
        <v>22</v>
      </c>
      <c r="I36" s="33" t="n">
        <v>4</v>
      </c>
      <c r="J36" s="30"/>
      <c r="K36" s="21" t="s">
        <v>89</v>
      </c>
      <c r="L36" s="23" t="s">
        <v>98</v>
      </c>
      <c r="M36" s="44" t="s">
        <v>154</v>
      </c>
      <c r="N36" s="43"/>
    </row>
    <row r="37" customFormat="false" ht="100.5" hidden="false" customHeight="true" outlineLevel="0" collapsed="false">
      <c r="A37" s="41" t="s">
        <v>164</v>
      </c>
      <c r="B37" s="21" t="s">
        <v>165</v>
      </c>
      <c r="C37" s="36" t="s">
        <v>166</v>
      </c>
      <c r="D37" s="30" t="n">
        <f aca="false">D36+1</f>
        <v>26</v>
      </c>
      <c r="E37" s="42" t="s">
        <v>167</v>
      </c>
      <c r="F37" s="32" t="s">
        <v>168</v>
      </c>
      <c r="G37" s="32" t="s">
        <v>169</v>
      </c>
      <c r="H37" s="30" t="n">
        <v>96</v>
      </c>
      <c r="I37" s="33" t="n">
        <v>10.5</v>
      </c>
      <c r="J37" s="30"/>
      <c r="K37" s="21" t="s">
        <v>59</v>
      </c>
      <c r="L37" s="23" t="s">
        <v>29</v>
      </c>
      <c r="M37" s="44" t="s">
        <v>30</v>
      </c>
      <c r="N37" s="43"/>
    </row>
    <row r="38" customFormat="false" ht="92.25" hidden="false" customHeight="true" outlineLevel="0" collapsed="false">
      <c r="A38" s="41" t="s">
        <v>46</v>
      </c>
      <c r="B38" s="21" t="s">
        <v>170</v>
      </c>
      <c r="C38" s="36" t="s">
        <v>171</v>
      </c>
      <c r="D38" s="30" t="n">
        <f aca="false">D37+1</f>
        <v>27</v>
      </c>
      <c r="E38" s="42" t="s">
        <v>172</v>
      </c>
      <c r="F38" s="32" t="s">
        <v>173</v>
      </c>
      <c r="G38" s="32" t="s">
        <v>169</v>
      </c>
      <c r="H38" s="30" t="n">
        <v>48</v>
      </c>
      <c r="I38" s="33" t="n">
        <v>1</v>
      </c>
      <c r="J38" s="30"/>
      <c r="K38" s="45" t="s">
        <v>111</v>
      </c>
      <c r="L38" s="48" t="n">
        <v>38322</v>
      </c>
      <c r="M38" s="44" t="s">
        <v>174</v>
      </c>
      <c r="N38" s="43"/>
    </row>
    <row r="39" customFormat="false" ht="92.25" hidden="false" customHeight="true" outlineLevel="0" collapsed="false">
      <c r="A39" s="41" t="s">
        <v>53</v>
      </c>
      <c r="B39" s="21" t="s">
        <v>175</v>
      </c>
      <c r="C39" s="36" t="s">
        <v>176</v>
      </c>
      <c r="D39" s="30" t="n">
        <f aca="false">D38+1</f>
        <v>28</v>
      </c>
      <c r="E39" s="42" t="s">
        <v>177</v>
      </c>
      <c r="F39" s="32" t="s">
        <v>178</v>
      </c>
      <c r="G39" s="32" t="s">
        <v>169</v>
      </c>
      <c r="H39" s="30" t="n">
        <v>250</v>
      </c>
      <c r="I39" s="33" t="n">
        <v>5</v>
      </c>
      <c r="J39" s="30"/>
      <c r="K39" s="21" t="s">
        <v>59</v>
      </c>
      <c r="L39" s="23" t="s">
        <v>29</v>
      </c>
      <c r="M39" s="44" t="s">
        <v>30</v>
      </c>
      <c r="N39" s="43"/>
    </row>
    <row r="40" customFormat="false" ht="123" hidden="false" customHeight="true" outlineLevel="0" collapsed="false">
      <c r="A40" s="41" t="s">
        <v>53</v>
      </c>
      <c r="B40" s="21" t="s">
        <v>179</v>
      </c>
      <c r="C40" s="36" t="s">
        <v>180</v>
      </c>
      <c r="D40" s="30" t="n">
        <f aca="false">D39+1</f>
        <v>29</v>
      </c>
      <c r="E40" s="42" t="s">
        <v>181</v>
      </c>
      <c r="F40" s="32" t="s">
        <v>182</v>
      </c>
      <c r="G40" s="32" t="s">
        <v>183</v>
      </c>
      <c r="H40" s="30" t="n">
        <v>178</v>
      </c>
      <c r="I40" s="33" t="n">
        <v>101</v>
      </c>
      <c r="J40" s="30"/>
      <c r="K40" s="21" t="s">
        <v>59</v>
      </c>
      <c r="L40" s="23" t="s">
        <v>29</v>
      </c>
      <c r="M40" s="44" t="s">
        <v>30</v>
      </c>
      <c r="N40" s="43"/>
    </row>
    <row r="41" customFormat="false" ht="110.25" hidden="false" customHeight="true" outlineLevel="0" collapsed="false">
      <c r="A41" s="41" t="s">
        <v>31</v>
      </c>
      <c r="B41" s="49" t="s">
        <v>184</v>
      </c>
      <c r="C41" s="22" t="s">
        <v>185</v>
      </c>
      <c r="D41" s="30" t="n">
        <f aca="false">D40+1</f>
        <v>30</v>
      </c>
      <c r="E41" s="42" t="s">
        <v>186</v>
      </c>
      <c r="F41" s="32" t="s">
        <v>187</v>
      </c>
      <c r="G41" s="32" t="s">
        <v>188</v>
      </c>
      <c r="H41" s="30" t="n">
        <v>152</v>
      </c>
      <c r="I41" s="33" t="n">
        <v>130</v>
      </c>
      <c r="J41" s="30"/>
      <c r="K41" s="21" t="s">
        <v>89</v>
      </c>
      <c r="L41" s="23" t="s">
        <v>28</v>
      </c>
      <c r="M41" s="44" t="s">
        <v>66</v>
      </c>
      <c r="N41" s="43"/>
    </row>
    <row r="42" customFormat="false" ht="70.5" hidden="false" customHeight="true" outlineLevel="0" collapsed="false">
      <c r="A42" s="41" t="s">
        <v>189</v>
      </c>
      <c r="B42" s="22"/>
      <c r="C42" s="22"/>
      <c r="D42" s="30" t="n">
        <f aca="false">D41+1</f>
        <v>31</v>
      </c>
      <c r="E42" s="42" t="s">
        <v>190</v>
      </c>
      <c r="F42" s="32" t="s">
        <v>191</v>
      </c>
      <c r="G42" s="32" t="s">
        <v>192</v>
      </c>
      <c r="H42" s="30" t="n">
        <v>6</v>
      </c>
      <c r="I42" s="33" t="n">
        <v>115</v>
      </c>
      <c r="J42" s="30"/>
      <c r="K42" s="21" t="s">
        <v>193</v>
      </c>
      <c r="L42" s="23" t="s">
        <v>28</v>
      </c>
      <c r="M42" s="44" t="s">
        <v>30</v>
      </c>
      <c r="N42" s="43"/>
    </row>
    <row r="43" customFormat="false" ht="40.5" hidden="false" customHeight="true" outlineLevel="0" collapsed="false">
      <c r="A43" s="41"/>
      <c r="B43" s="21"/>
      <c r="C43" s="36"/>
      <c r="D43" s="30"/>
      <c r="E43" s="42"/>
      <c r="F43" s="50"/>
      <c r="G43" s="32"/>
      <c r="H43" s="51" t="s">
        <v>194</v>
      </c>
      <c r="I43" s="52" t="n">
        <f aca="false">SUM(I11:I42)</f>
        <v>1179</v>
      </c>
      <c r="J43" s="30"/>
      <c r="K43" s="30"/>
      <c r="L43" s="30"/>
      <c r="M43" s="44"/>
      <c r="N43" s="43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4"/>
      <c r="J44" s="53"/>
      <c r="K44" s="53"/>
      <c r="L44" s="53"/>
      <c r="M44" s="53"/>
      <c r="N44" s="55"/>
    </row>
    <row r="45" customFormat="false" ht="15.75" hidden="false" customHeight="true" outlineLevel="0" collapsed="false">
      <c r="A45" s="32" t="s">
        <v>195</v>
      </c>
      <c r="B45" s="32"/>
      <c r="C45" s="32"/>
      <c r="D45" s="55"/>
      <c r="E45" s="55"/>
      <c r="F45" s="55"/>
      <c r="G45" s="55"/>
      <c r="H45" s="55"/>
      <c r="I45" s="56"/>
      <c r="J45" s="55"/>
      <c r="K45" s="55"/>
      <c r="L45" s="55"/>
      <c r="M45" s="55"/>
      <c r="N45" s="55"/>
    </row>
    <row r="46" customFormat="false" ht="63" hidden="false" customHeight="false" outlineLevel="0" collapsed="false">
      <c r="A46" s="32" t="n">
        <v>170</v>
      </c>
      <c r="B46" s="32" t="s">
        <v>196</v>
      </c>
      <c r="C46" s="57" t="n">
        <v>0.143</v>
      </c>
    </row>
    <row r="47" customFormat="false" ht="31.5" hidden="false" customHeight="false" outlineLevel="0" collapsed="false">
      <c r="A47" s="32" t="n">
        <v>35</v>
      </c>
      <c r="B47" s="32" t="s">
        <v>197</v>
      </c>
      <c r="C47" s="58" t="n">
        <v>0.032</v>
      </c>
    </row>
    <row r="48" customFormat="false" ht="31.5" hidden="false" customHeight="false" outlineLevel="0" collapsed="false">
      <c r="A48" s="32" t="n">
        <v>538.5</v>
      </c>
      <c r="B48" s="32" t="s">
        <v>198</v>
      </c>
      <c r="C48" s="57" t="n">
        <v>0.457</v>
      </c>
    </row>
    <row r="49" customFormat="false" ht="15.75" hidden="false" customHeight="false" outlineLevel="0" collapsed="false">
      <c r="A49" s="32" t="n">
        <v>174</v>
      </c>
      <c r="B49" s="32" t="s">
        <v>38</v>
      </c>
      <c r="C49" s="57" t="n">
        <v>0.145</v>
      </c>
    </row>
    <row r="50" customFormat="false" ht="15.75" hidden="false" customHeight="false" outlineLevel="0" collapsed="false">
      <c r="A50" s="32" t="n">
        <v>261.5</v>
      </c>
      <c r="B50" s="32" t="s">
        <v>66</v>
      </c>
      <c r="C50" s="57" t="n">
        <v>0.223</v>
      </c>
    </row>
    <row r="51" customFormat="false" ht="63" hidden="false" customHeight="false" outlineLevel="0" collapsed="false">
      <c r="A51" s="25" t="s">
        <v>199</v>
      </c>
      <c r="B51" s="25" t="s">
        <v>200</v>
      </c>
      <c r="C51" s="59" t="n">
        <v>1</v>
      </c>
    </row>
    <row r="53" customFormat="false" ht="30" hidden="false" customHeight="true" outlineLevel="0" collapsed="false">
      <c r="A53" s="60" t="s">
        <v>201</v>
      </c>
      <c r="B53" s="60"/>
      <c r="C53" s="60"/>
      <c r="D53" s="60"/>
      <c r="E53" s="60"/>
    </row>
  </sheetData>
  <autoFilter ref="B10:N43"/>
  <mergeCells count="22">
    <mergeCell ref="A1:N1"/>
    <mergeCell ref="A2:N2"/>
    <mergeCell ref="A3:C3"/>
    <mergeCell ref="A4:C4"/>
    <mergeCell ref="A5:C5"/>
    <mergeCell ref="A6:C6"/>
    <mergeCell ref="A7:A9"/>
    <mergeCell ref="B7:B9"/>
    <mergeCell ref="C7:C9"/>
    <mergeCell ref="D7:K7"/>
    <mergeCell ref="M7:M9"/>
    <mergeCell ref="N7:N9"/>
    <mergeCell ref="D8:D9"/>
    <mergeCell ref="E8:E9"/>
    <mergeCell ref="F8:F9"/>
    <mergeCell ref="G8:G9"/>
    <mergeCell ref="H8:H9"/>
    <mergeCell ref="I8:I9"/>
    <mergeCell ref="J8:J9"/>
    <mergeCell ref="K8:L8"/>
    <mergeCell ref="A45:C45"/>
    <mergeCell ref="A53:E53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43:16Z</dcterms:created>
  <dc:creator>ВОСКРЕСЕНСКАЯ Людмила Валерьевна</dc:creator>
  <dc:description/>
  <dc:language>en-US</dc:language>
  <cp:lastModifiedBy>User</cp:lastModifiedBy>
  <cp:lastPrinted>2014-01-21T10:33:34Z</cp:lastPrinted>
  <dcterms:modified xsi:type="dcterms:W3CDTF">2014-01-22T12:09:54Z</dcterms:modified>
  <cp:revision>0</cp:revision>
  <dc:subject/>
  <dc:title/>
</cp:coreProperties>
</file>